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nnual_Maintenance_Cost" vbProcedure="false">[1]Sheet1!$C$34</definedName>
    <definedName function="false" hidden="false" name="Base" vbProcedure="false">[1]Sheet1!$N$34</definedName>
    <definedName function="false" hidden="false" name="BR" vbProcedure="false">[1]Sheet1!$J$20</definedName>
    <definedName function="false" hidden="false" name="BuilderInput" vbProcedure="false">[1]Sheet1!$D$26:$N$31</definedName>
    <definedName function="false" hidden="false" name="BuyerInput" vbProcedure="false">[1]Sheet1!$E$20:$I$21</definedName>
    <definedName function="false" hidden="false" name="Cost_of_Solar_Option" vbProcedure="false">[1]Sheet1!$C$34</definedName>
    <definedName function="false" hidden="false" name="Energy_escalation_rate" vbProcedure="false">[1]Sheet1!$C$31</definedName>
    <definedName function="false" hidden="false" name="Income_tax_bracket" vbProcedure="false">[1]Sheet1!$C$24</definedName>
    <definedName function="false" hidden="false" name="Initial_Monthly_Benefit" vbProcedure="false">[1]Sheet1!$C$73:$E$77</definedName>
    <definedName function="false" hidden="false" name="Interest" vbProcedure="false">[1]Sheet1!$G$22</definedName>
    <definedName function="false" hidden="false" name="Loan_term" vbProcedure="false">[1]Sheet1!$C$22</definedName>
    <definedName function="false" hidden="false" name="Long_term_inflation_rate" vbProcedure="false">[1]Sheet1!$C$30</definedName>
    <definedName function="false" hidden="false" name="Maintenance_Cost___15th_year" vbProcedure="false">[1]Sheet1!$C$35</definedName>
    <definedName function="false" hidden="false" name="Mortgage_interest_rate" vbProcedure="false">[1]Sheet1!$C$23</definedName>
    <definedName function="false" hidden="false" name="People" vbProcedure="false">[1]Sheet1!$I$21</definedName>
    <definedName function="false" hidden="false" name="Percent" vbProcedure="false">[1]Sheet1!$E$22</definedName>
    <definedName function="false" hidden="false" name="Percentage_down" vbProcedure="false">[1]Sheet1!$C$21</definedName>
    <definedName function="false" hidden="false" name="SolarSystem" vbProcedure="false">[1]Sheet1!$B$34:$C$35</definedName>
    <definedName function="false" hidden="false" name="Tax" vbProcedure="false">[1]Sheet1!$H$16</definedName>
    <definedName function="false" hidden="false" name="Term" vbProcedure="false">[1]Sheet1!$F$22</definedName>
    <definedName function="false" hidden="false" name="Total_Cumulative_Cash" vbProcedure="false">[1]Sheet1!$J$66</definedName>
    <definedName function="false" hidden="false" name="WithoutSolar" vbProcedure="false">[1]Sheet1!$B$29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Solar Water Heating - Energy Life Cycle Costing Analysis</t>
  </si>
  <si>
    <t xml:space="preserve">Source:</t>
  </si>
  <si>
    <t xml:space="preserve">Arizona Energy Office 2/01/2002</t>
  </si>
  <si>
    <t xml:space="preserve">Description:</t>
  </si>
  <si>
    <t xml:space="preserve">This model only calculates estimates for electric water heating. Calculatons are based on a family of four.</t>
  </si>
  <si>
    <t xml:space="preserve">Baseload energy usage for domestic hot water is based on SRCC data for specific communities.</t>
  </si>
  <si>
    <r>
      <rPr>
        <sz val="10"/>
        <rFont val="Arial"/>
        <family val="0"/>
      </rPr>
      <t xml:space="preserve">The user can customize this model by changing the inputs</t>
    </r>
    <r>
      <rPr>
        <b val="true"/>
        <sz val="10"/>
        <color rgb="FF0000FF"/>
        <rFont val="Arial"/>
        <family val="2"/>
      </rPr>
      <t xml:space="preserve"> (in blue)</t>
    </r>
    <r>
      <rPr>
        <sz val="10"/>
        <rFont val="Arial"/>
        <family val="0"/>
      </rPr>
      <t xml:space="preserve"> to reflect specific conditions.</t>
    </r>
  </si>
  <si>
    <t xml:space="preserve">The outputs are the initial monthly benefits of the solar water heating system,</t>
  </si>
  <si>
    <t xml:space="preserve">the net cash flow projected for 30 years, and the estimated rate of return to the users</t>
  </si>
  <si>
    <t xml:space="preserve">Solar water heating ratings should be obtained from the SRCC chart available from the previous page.  </t>
  </si>
  <si>
    <t xml:space="preserve">Energy savings from solar (SRCC ratings in kWh)) should be entered for "Solar System Rating" (line G-24).</t>
  </si>
  <si>
    <t xml:space="preserve">Actual savings will vary.  This information is provided only as an estimate of actual savings based on data entered.</t>
  </si>
  <si>
    <t xml:space="preserve">APS, SRP and TEP standard rates are available from the previous page.  Enter in the "Electric Rate" box (line G-22.).</t>
  </si>
  <si>
    <t xml:space="preserve">The Arizona Solar Tax Credit is 25% of the cost of a system up to a.$1,000 maximum (automatically entered on line C29).</t>
  </si>
  <si>
    <t xml:space="preserve">Home Mortage Information</t>
  </si>
  <si>
    <t xml:space="preserve">Your Home Energy Information</t>
  </si>
  <si>
    <t xml:space="preserve">Percentage down:</t>
  </si>
  <si>
    <t xml:space="preserve">Your Location</t>
  </si>
  <si>
    <t xml:space="preserve">Loan term          (in years)</t>
  </si>
  <si>
    <t xml:space="preserve">Electric Rate ($/kWh)</t>
  </si>
  <si>
    <t xml:space="preserve">Mortgage              interest rate:</t>
  </si>
  <si>
    <t xml:space="preserve">Solar System Cost</t>
  </si>
  <si>
    <t xml:space="preserve">Income tax bracket:</t>
  </si>
  <si>
    <t xml:space="preserve">Solar System Rating (kWh/yr)</t>
  </si>
  <si>
    <t xml:space="preserve">Financal Indicators</t>
  </si>
  <si>
    <t xml:space="preserve">Outputs</t>
  </si>
  <si>
    <t xml:space="preserve">Inflation</t>
  </si>
  <si>
    <t xml:space="preserve">Annual Base Cost:</t>
  </si>
  <si>
    <t xml:space="preserve">Escalation</t>
  </si>
  <si>
    <t xml:space="preserve">Annual Energy Cost Savings:</t>
  </si>
  <si>
    <t xml:space="preserve">Tax Credits</t>
  </si>
  <si>
    <t xml:space="preserve">Annual Maintance Cost</t>
  </si>
  <si>
    <t xml:space="preserve">Cost of maintance                       @ 15 yr</t>
  </si>
  <si>
    <t xml:space="preserve">Cash Flow Table:</t>
  </si>
  <si>
    <t xml:space="preserve">Year</t>
  </si>
  <si>
    <t xml:space="preserve">Down Payment</t>
  </si>
  <si>
    <t xml:space="preserve">Yearly Loan Payment</t>
  </si>
  <si>
    <t xml:space="preserve">Yearly Energy Savings</t>
  </si>
  <si>
    <t xml:space="preserve">Interest Deduction</t>
  </si>
  <si>
    <t xml:space="preserve">Maint.  Cost</t>
  </si>
  <si>
    <t xml:space="preserve">First Year Credits</t>
  </si>
  <si>
    <t xml:space="preserve">Net Cash Flow</t>
  </si>
  <si>
    <t xml:space="preserve">Cumlative Net Cash Flow</t>
  </si>
  <si>
    <t xml:space="preserve">Interest Payment</t>
  </si>
  <si>
    <t xml:space="preserve">Unpaid Principal</t>
  </si>
  <si>
    <t xml:space="preserve">Inflation rate</t>
  </si>
  <si>
    <t xml:space="preserve">Maintenance Cost
 (Current $)</t>
  </si>
  <si>
    <t xml:space="preserve">Internal Rate of Return:</t>
  </si>
  <si>
    <t xml:space="preserve">Net Present Value</t>
  </si>
  <si>
    <t xml:space="preserve">10 years</t>
  </si>
  <si>
    <t xml:space="preserve">30 years</t>
  </si>
  <si>
    <t xml:space="preserve">Initial Monthly Benefit:</t>
  </si>
  <si>
    <t xml:space="preserve">Increase in Mortgage Payment</t>
  </si>
  <si>
    <t xml:space="preserve">Reduction in Income Taxes</t>
  </si>
  <si>
    <t xml:space="preserve">Reduction in Utility Bill</t>
  </si>
  <si>
    <t xml:space="preserve">Provision for Maintenance</t>
  </si>
  <si>
    <t xml:space="preserve">Net Monthly Saving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0%"/>
    <numFmt numFmtId="167" formatCode="[$-409]#,##0_);[RED]\(#,##0\)"/>
    <numFmt numFmtId="168" formatCode="\$#,##0.00"/>
    <numFmt numFmtId="169" formatCode=";;;"/>
    <numFmt numFmtId="170" formatCode="0.00%"/>
    <numFmt numFmtId="171" formatCode="\$#,##0"/>
    <numFmt numFmtId="172" formatCode="0.0%"/>
    <numFmt numFmtId="173" formatCode="\$#,##0.00_);[RED]&quot;($&quot;#,##0.00\)"/>
    <numFmt numFmtId="174" formatCode="[$-409]#,##0.00_);[RED]\(#,##0.00\)"/>
    <numFmt numFmtId="175" formatCode="0_);[RED]\(0\)"/>
    <numFmt numFmtId="176" formatCode="#,##0.000_);[RED]\(#,##0.000\)"/>
    <numFmt numFmtId="177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8"/>
      <name val="Geneva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8"/>
      <color rgb="FF008000"/>
      <name val="Arial"/>
      <family val="2"/>
    </font>
    <font>
      <b val="true"/>
      <sz val="9"/>
      <name val="Arial"/>
      <family val="2"/>
    </font>
    <font>
      <b val="true"/>
      <i val="true"/>
      <sz val="12"/>
      <color rgb="FF339966"/>
      <name val="Arial"/>
      <family val="2"/>
    </font>
    <font>
      <b val="true"/>
      <i val="true"/>
      <sz val="12"/>
      <color rgb="FF00800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i val="true"/>
      <sz val="14"/>
      <color rgb="FFFFFFFF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9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2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280</xdr:colOff>
          <xdr:row>20</xdr:row>
          <xdr:rowOff>56520</xdr:rowOff>
        </xdr:from>
        <xdr:to>
          <xdr:col>6</xdr:col>
          <xdr:colOff>-29520</xdr:colOff>
          <xdr:row>21</xdr:row>
          <xdr:rowOff>0</xdr:rowOff>
        </xdr:to>
        <xdr:sp>
          <xdr:nvSpPr>
            <xdr:cNvPr id="0" name="Option Button 3" descr="Phoen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en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Tuc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c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Flagsta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agstaff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0400</xdr:colOff>
      <xdr:row>66</xdr:row>
      <xdr:rowOff>152640</xdr:rowOff>
    </xdr:from>
    <xdr:to>
      <xdr:col>10</xdr:col>
      <xdr:colOff>21240</xdr:colOff>
      <xdr:row>70</xdr:row>
      <xdr:rowOff>28440</xdr:rowOff>
    </xdr:to>
    <xdr:sp>
      <xdr:nvSpPr>
        <xdr:cNvPr id="0" name="Text 6"/>
        <xdr:cNvSpPr/>
      </xdr:nvSpPr>
      <xdr:spPr>
        <a:xfrm>
          <a:off x="5119560" y="13001760"/>
          <a:ext cx="2445480" cy="1390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The net present value (NPV) method of evaluating a major purchase considers the time value of money (a dollar received today is worth more than a dollar received in the future). NPV helps you find the present value in "today's dollars" of the future net cash flow of a purchase. If NPV is greater than zero, the purchase will be profitable for you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zsolarcenter.com/Documents%20and%20Settings%5Cdefault%5CLocal%20Settings%5CTemporary%20Internet%20Files%5CContent.IE5%5C7X6LKF0D%5CDOCUME~1%5CJimA%5CLOCALS~1%5CTemp%5CMY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08" activeCellId="0" sqref="A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4.7"/>
    <col collapsed="false" customWidth="true" hidden="false" outlineLevel="0" max="4" min="4" style="1" width="1.7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1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2.42"/>
    <col collapsed="false" customWidth="true" hidden="false" outlineLevel="0" max="11" min="11" style="1" width="10.56"/>
    <col collapsed="false" customWidth="true" hidden="false" outlineLevel="0" max="12" min="12" style="1" width="9.41"/>
    <col collapsed="false" customWidth="true" hidden="false" outlineLevel="0" max="13" min="13" style="1" width="7.99"/>
    <col collapsed="false" customWidth="true" hidden="false" outlineLevel="0" max="14" min="14" style="1" width="12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6.5" hidden="false" customHeight="true" outlineLevel="0" collapsed="false">
      <c r="A3" s="2"/>
      <c r="B3" s="3" t="s">
        <v>1</v>
      </c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5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B8" s="1" t="s">
        <v>5</v>
      </c>
    </row>
    <row r="9" customFormat="false" ht="12.75" hidden="false" customHeight="false" outlineLevel="0" collapsed="false">
      <c r="B9" s="1" t="s">
        <v>6</v>
      </c>
    </row>
    <row r="10" customFormat="false" ht="12.75" hidden="false" customHeight="false" outlineLevel="0" collapsed="false">
      <c r="B10" s="1" t="s">
        <v>7</v>
      </c>
    </row>
    <row r="11" customFormat="false" ht="12.75" hidden="false" customHeight="false" outlineLevel="0" collapsed="false">
      <c r="A11" s="5"/>
      <c r="B11" s="1" t="s">
        <v>8</v>
      </c>
    </row>
    <row r="12" customFormat="false" ht="12.75" hidden="false" customHeight="false" outlineLevel="0" collapsed="false">
      <c r="B12" s="1" t="s">
        <v>9</v>
      </c>
    </row>
    <row r="13" customFormat="false" ht="12.75" hidden="false" customHeight="false" outlineLevel="0" collapsed="false">
      <c r="B13" s="1" t="s">
        <v>10</v>
      </c>
    </row>
    <row r="14" customFormat="false" ht="12.75" hidden="false" customHeight="false" outlineLevel="0" collapsed="false">
      <c r="B14" s="1" t="s">
        <v>11</v>
      </c>
    </row>
    <row r="15" customFormat="false" ht="12.75" hidden="false" customHeight="false" outlineLevel="0" collapsed="false">
      <c r="B15" s="1" t="s">
        <v>12</v>
      </c>
    </row>
    <row r="16" customFormat="false" ht="12.75" hidden="false" customHeight="false" outlineLevel="0" collapsed="false">
      <c r="B16" s="1" t="s">
        <v>13</v>
      </c>
      <c r="G16" s="6"/>
    </row>
    <row r="17" customFormat="false" ht="12.75" hidden="false" customHeight="false" outlineLevel="0" collapsed="false">
      <c r="G17" s="6"/>
    </row>
    <row r="18" customFormat="false" ht="13.5" hidden="false" customHeight="false" outlineLevel="0" collapsed="false">
      <c r="G18" s="6"/>
    </row>
    <row r="19" customFormat="false" ht="14.25" hidden="false" customHeight="false" outlineLevel="0" collapsed="false">
      <c r="B19" s="7" t="s">
        <v>14</v>
      </c>
      <c r="C19" s="7"/>
      <c r="D19" s="8"/>
      <c r="E19" s="9" t="s">
        <v>15</v>
      </c>
      <c r="F19" s="9"/>
      <c r="G19" s="9"/>
      <c r="H19" s="9"/>
      <c r="I19" s="10"/>
      <c r="J19" s="10"/>
      <c r="K19" s="10"/>
      <c r="L19" s="10"/>
      <c r="M19" s="11"/>
    </row>
    <row r="20" customFormat="false" ht="3.75" hidden="false" customHeight="true" outlineLevel="0" collapsed="false">
      <c r="A20" s="12"/>
      <c r="B20" s="13"/>
      <c r="C20" s="14"/>
      <c r="D20" s="15"/>
      <c r="E20" s="13"/>
      <c r="F20" s="16"/>
      <c r="G20" s="16"/>
      <c r="H20" s="14"/>
      <c r="I20" s="15"/>
    </row>
    <row r="21" customFormat="false" ht="30" hidden="false" customHeight="true" outlineLevel="0" collapsed="false">
      <c r="A21" s="12"/>
      <c r="B21" s="17" t="s">
        <v>16</v>
      </c>
      <c r="C21" s="18" t="n">
        <v>0.25</v>
      </c>
      <c r="D21" s="15"/>
      <c r="E21" s="19" t="s">
        <v>17</v>
      </c>
      <c r="F21" s="19"/>
      <c r="G21" s="19"/>
      <c r="H21" s="19"/>
      <c r="I21" s="15"/>
    </row>
    <row r="22" customFormat="false" ht="27.75" hidden="false" customHeight="true" outlineLevel="0" collapsed="false">
      <c r="A22" s="12"/>
      <c r="B22" s="20" t="s">
        <v>18</v>
      </c>
      <c r="C22" s="21" t="n">
        <v>30</v>
      </c>
      <c r="D22" s="15"/>
      <c r="E22" s="22" t="s">
        <v>19</v>
      </c>
      <c r="F22" s="22"/>
      <c r="G22" s="23" t="n">
        <v>0.1</v>
      </c>
      <c r="H22" s="24"/>
      <c r="I22" s="25" t="n">
        <v>1</v>
      </c>
    </row>
    <row r="23" customFormat="false" ht="32.25" hidden="false" customHeight="true" outlineLevel="0" collapsed="false">
      <c r="A23" s="12"/>
      <c r="B23" s="20" t="s">
        <v>20</v>
      </c>
      <c r="C23" s="26" t="n">
        <v>0.07</v>
      </c>
      <c r="D23" s="15"/>
      <c r="E23" s="22" t="s">
        <v>21</v>
      </c>
      <c r="F23" s="22"/>
      <c r="G23" s="27" t="n">
        <v>3800</v>
      </c>
      <c r="H23" s="24"/>
      <c r="I23" s="15"/>
    </row>
    <row r="24" customFormat="false" ht="33.75" hidden="false" customHeight="true" outlineLevel="0" collapsed="false">
      <c r="A24" s="12"/>
      <c r="B24" s="28" t="s">
        <v>22</v>
      </c>
      <c r="C24" s="29" t="n">
        <v>0.25</v>
      </c>
      <c r="D24" s="15"/>
      <c r="E24" s="30" t="s">
        <v>23</v>
      </c>
      <c r="F24" s="30"/>
      <c r="G24" s="31" t="n">
        <v>2100</v>
      </c>
      <c r="H24" s="14"/>
      <c r="I24" s="15"/>
    </row>
    <row r="25" customFormat="false" ht="14.25" hidden="false" customHeight="false" outlineLevel="0" collapsed="false">
      <c r="A25" s="15"/>
      <c r="B25" s="32" t="s">
        <v>24</v>
      </c>
      <c r="C25" s="33"/>
      <c r="D25" s="15"/>
      <c r="E25" s="34" t="s">
        <v>25</v>
      </c>
      <c r="F25" s="34"/>
      <c r="G25" s="34"/>
      <c r="H25" s="34"/>
      <c r="I25" s="15"/>
    </row>
    <row r="26" customFormat="false" ht="4.5" hidden="false" customHeight="true" outlineLevel="0" collapsed="false">
      <c r="A26" s="35"/>
      <c r="B26" s="13"/>
      <c r="C26" s="14"/>
      <c r="D26" s="15"/>
      <c r="E26" s="34"/>
      <c r="F26" s="34"/>
      <c r="G26" s="34"/>
      <c r="H26" s="34"/>
      <c r="I26" s="15"/>
    </row>
    <row r="27" customFormat="false" ht="18.75" hidden="false" customHeight="false" outlineLevel="0" collapsed="false">
      <c r="B27" s="36" t="s">
        <v>26</v>
      </c>
      <c r="C27" s="37" t="n">
        <v>0.032</v>
      </c>
      <c r="D27" s="15"/>
      <c r="E27" s="38" t="s">
        <v>27</v>
      </c>
      <c r="F27" s="38"/>
      <c r="G27" s="38"/>
      <c r="H27" s="39" t="n">
        <f aca="false">IF(I22=1,3500*G22,IF(I22=2,3600*G22,IF(I22=3,4200*G22,3500*G22)))</f>
        <v>350</v>
      </c>
      <c r="I27" s="15"/>
    </row>
    <row r="28" customFormat="false" ht="19.5" hidden="false" customHeight="false" outlineLevel="0" collapsed="false">
      <c r="B28" s="22" t="s">
        <v>28</v>
      </c>
      <c r="C28" s="40" t="n">
        <v>0.022</v>
      </c>
      <c r="D28" s="15"/>
      <c r="E28" s="41" t="s">
        <v>29</v>
      </c>
      <c r="F28" s="41"/>
      <c r="G28" s="41"/>
      <c r="H28" s="42" t="n">
        <f aca="false">MIN((G24*G22),H27)</f>
        <v>210</v>
      </c>
      <c r="I28" s="43"/>
      <c r="J28" s="44"/>
      <c r="K28" s="45"/>
    </row>
    <row r="29" customFormat="false" ht="18.75" hidden="false" customHeight="false" outlineLevel="0" collapsed="false">
      <c r="B29" s="22" t="s">
        <v>30</v>
      </c>
      <c r="C29" s="46" t="n">
        <f aca="false">MIN((G23*0.25),1000)</f>
        <v>950</v>
      </c>
      <c r="D29" s="15"/>
      <c r="E29" s="15"/>
      <c r="F29" s="15"/>
      <c r="G29" s="15"/>
      <c r="H29" s="43"/>
      <c r="I29" s="43"/>
      <c r="J29" s="44"/>
      <c r="K29" s="45"/>
    </row>
    <row r="30" customFormat="false" ht="39.75" hidden="false" customHeight="false" outlineLevel="0" collapsed="false">
      <c r="B30" s="47" t="s">
        <v>31</v>
      </c>
      <c r="C30" s="48" t="n">
        <v>20</v>
      </c>
      <c r="D30" s="15"/>
      <c r="E30" s="15"/>
      <c r="F30" s="15"/>
      <c r="G30" s="15"/>
      <c r="H30" s="43"/>
      <c r="I30" s="43"/>
      <c r="J30" s="44"/>
      <c r="K30" s="45"/>
    </row>
    <row r="31" customFormat="false" ht="41.25" hidden="false" customHeight="true" outlineLevel="0" collapsed="false">
      <c r="B31" s="30" t="s">
        <v>32</v>
      </c>
      <c r="C31" s="49" t="n">
        <v>50</v>
      </c>
      <c r="D31" s="15"/>
      <c r="E31" s="15"/>
      <c r="F31" s="15"/>
      <c r="G31" s="15"/>
      <c r="H31" s="43"/>
      <c r="I31" s="43"/>
      <c r="J31" s="44"/>
      <c r="K31" s="45"/>
    </row>
    <row r="32" customFormat="false" ht="13.5" hidden="false" customHeight="false" outlineLevel="0" collapsed="false">
      <c r="A32" s="50"/>
      <c r="B32" s="50"/>
      <c r="C32" s="15"/>
      <c r="D32" s="15"/>
      <c r="E32" s="51"/>
      <c r="F32" s="51"/>
      <c r="G32" s="43"/>
      <c r="H32" s="43"/>
      <c r="I32" s="43"/>
      <c r="J32" s="44"/>
      <c r="K32" s="45"/>
    </row>
    <row r="33" customFormat="false" ht="15.75" hidden="false" customHeight="false" outlineLevel="0" collapsed="false">
      <c r="A33" s="52" t="s">
        <v>33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15"/>
    </row>
    <row r="34" customFormat="false" ht="45.75" hidden="false" customHeight="true" outlineLevel="0" collapsed="false">
      <c r="A34" s="53" t="s">
        <v>34</v>
      </c>
      <c r="B34" s="54" t="s">
        <v>35</v>
      </c>
      <c r="C34" s="54" t="s">
        <v>36</v>
      </c>
      <c r="D34" s="54"/>
      <c r="E34" s="54" t="s">
        <v>37</v>
      </c>
      <c r="F34" s="54" t="s">
        <v>38</v>
      </c>
      <c r="G34" s="54" t="s">
        <v>39</v>
      </c>
      <c r="H34" s="54" t="s">
        <v>40</v>
      </c>
      <c r="I34" s="54" t="s">
        <v>41</v>
      </c>
      <c r="J34" s="54" t="s">
        <v>42</v>
      </c>
      <c r="K34" s="54" t="s">
        <v>43</v>
      </c>
      <c r="L34" s="54" t="s">
        <v>44</v>
      </c>
      <c r="M34" s="54" t="s">
        <v>45</v>
      </c>
      <c r="N34" s="55" t="s">
        <v>46</v>
      </c>
    </row>
    <row r="35" customFormat="false" ht="3.75" hidden="false" customHeight="true" outlineLevel="0" collapsed="false">
      <c r="A35" s="56"/>
      <c r="B35" s="56"/>
      <c r="C35" s="57"/>
      <c r="D35" s="58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2.75" hidden="false" customHeight="false" outlineLevel="0" collapsed="false">
      <c r="A36" s="59" t="n">
        <v>0</v>
      </c>
      <c r="B36" s="60" t="n">
        <f aca="false">-C21*G23</f>
        <v>-950</v>
      </c>
      <c r="C36" s="61"/>
      <c r="D36" s="62"/>
      <c r="E36" s="63"/>
      <c r="F36" s="63"/>
      <c r="G36" s="63"/>
      <c r="I36" s="60" t="n">
        <f aca="false">SUM(B36:H36)</f>
        <v>-950</v>
      </c>
      <c r="J36" s="60" t="n">
        <f aca="false">I36</f>
        <v>-950</v>
      </c>
      <c r="K36" s="63"/>
      <c r="L36" s="63"/>
      <c r="M36" s="64" t="n">
        <f aca="false">(1+($C$27))^$A36</f>
        <v>1</v>
      </c>
      <c r="N36" s="63"/>
    </row>
    <row r="37" customFormat="false" ht="12.75" hidden="false" customHeight="false" outlineLevel="0" collapsed="false">
      <c r="A37" s="65" t="n">
        <v>1</v>
      </c>
      <c r="B37" s="66"/>
      <c r="C37" s="67" t="n">
        <f aca="false">IF(A36&lt;$C$22,PMT($C$23/12,$C$22*12,$G$23*(1-$C$21))*12,0)</f>
        <v>-227.533453351281</v>
      </c>
      <c r="D37" s="68"/>
      <c r="E37" s="69" t="n">
        <f aca="false">$H$28</f>
        <v>210</v>
      </c>
      <c r="F37" s="69" t="n">
        <f aca="false">IF(ISERR(-$C$24*K37),0,-$C$24*K37)</f>
        <v>49.6471770071539</v>
      </c>
      <c r="G37" s="69" t="n">
        <f aca="false">N37</f>
        <v>-20</v>
      </c>
      <c r="H37" s="69" t="n">
        <f aca="false">C29</f>
        <v>950</v>
      </c>
      <c r="I37" s="69" t="n">
        <f aca="false">SUM(B37:H37)</f>
        <v>962.113723655873</v>
      </c>
      <c r="J37" s="69" t="n">
        <f aca="false">J36+I37</f>
        <v>12.1137236558733</v>
      </c>
      <c r="K37" s="69" t="n">
        <f aca="false">IPMT($C$23/12,6.5,$C$22*12,$G$23*(1-$C$21))*12</f>
        <v>-198.588708028616</v>
      </c>
      <c r="L37" s="69" t="n">
        <f aca="false">((1-$C$21)*$G$23)+C37-K37</f>
        <v>2821.05525467734</v>
      </c>
      <c r="M37" s="70" t="n">
        <f aca="false">(1+($C$27))^$A37</f>
        <v>1.032</v>
      </c>
      <c r="N37" s="69" t="n">
        <f aca="false">-IF($C$30="",0,$C$30)</f>
        <v>-20</v>
      </c>
    </row>
    <row r="38" customFormat="false" ht="12.75" hidden="false" customHeight="false" outlineLevel="0" collapsed="false">
      <c r="A38" s="65" t="n">
        <v>2</v>
      </c>
      <c r="B38" s="66"/>
      <c r="C38" s="67" t="n">
        <f aca="false">IF(A37&lt;$C$22,PMT($C$23/12,$C$22*12,$G$23*(1-$C$21))*12,0)</f>
        <v>-227.533453351281</v>
      </c>
      <c r="D38" s="68"/>
      <c r="E38" s="69" t="n">
        <f aca="false">E37*(1+($C$28))</f>
        <v>214.62</v>
      </c>
      <c r="F38" s="69" t="n">
        <f aca="false">IF(ISERR(-$C$24*K38),0,-$C$24*K38)</f>
        <v>49.1241741161606</v>
      </c>
      <c r="G38" s="69" t="n">
        <f aca="false">N38*M37</f>
        <v>-20.64</v>
      </c>
      <c r="H38" s="66"/>
      <c r="I38" s="69" t="n">
        <f aca="false">SUM(B38:H38)</f>
        <v>15.57072076488</v>
      </c>
      <c r="J38" s="69" t="n">
        <f aca="false">J37+I38</f>
        <v>27.6844444207532</v>
      </c>
      <c r="K38" s="69" t="n">
        <f aca="false">IF(ISERR(IPMT($C$23/12,6.5,$C$22*12,L37)*12),0,IPMT($C$23/12,6.5,($C$22-A37)*12,L37)*12)</f>
        <v>-196.496696464642</v>
      </c>
      <c r="L38" s="69" t="n">
        <f aca="false">L37+C38-K38</f>
        <v>2790.0184977907</v>
      </c>
      <c r="M38" s="70" t="n">
        <f aca="false">(1+($C$27))^$A38</f>
        <v>1.065024</v>
      </c>
      <c r="N38" s="69" t="n">
        <f aca="false">-IF($C$30="",0,$C$30)</f>
        <v>-20</v>
      </c>
    </row>
    <row r="39" customFormat="false" ht="12.75" hidden="false" customHeight="false" outlineLevel="0" collapsed="false">
      <c r="A39" s="65" t="n">
        <v>3</v>
      </c>
      <c r="B39" s="66"/>
      <c r="C39" s="67" t="n">
        <f aca="false">IF(A38&lt;$C$22,PMT($C$23/12,$C$22*12,$G$23*(1-$C$21))*12,0)</f>
        <v>-227.533453351281</v>
      </c>
      <c r="D39" s="68"/>
      <c r="E39" s="69" t="n">
        <f aca="false">E38*(1+($C$28))</f>
        <v>219.34164</v>
      </c>
      <c r="F39" s="69" t="n">
        <f aca="false">IF(ISERR(-$C$24*K39),0,-$C$24*K39)</f>
        <v>48.5633702898215</v>
      </c>
      <c r="G39" s="69" t="n">
        <f aca="false">N39*M38</f>
        <v>-21.30048</v>
      </c>
      <c r="H39" s="66"/>
      <c r="I39" s="69" t="n">
        <f aca="false">SUM(B39:H39)</f>
        <v>19.0710769385409</v>
      </c>
      <c r="J39" s="69" t="n">
        <f aca="false">J38+I39</f>
        <v>46.7555213592941</v>
      </c>
      <c r="K39" s="69" t="n">
        <f aca="false">IF(ISERR(IPMT($C$23/12,6.5,$C$22*12,L38)*12),0,IPMT($C$23/12,6.5,($C$22-A38)*12,L38)*12)</f>
        <v>-194.253481159286</v>
      </c>
      <c r="L39" s="69" t="n">
        <f aca="false">L38+C39-K39</f>
        <v>2756.7385255987</v>
      </c>
      <c r="M39" s="70" t="n">
        <f aca="false">(1+($C$27))^$A39</f>
        <v>1.099104768</v>
      </c>
      <c r="N39" s="69" t="n">
        <f aca="false">-IF($C$30="",0,$C$30)</f>
        <v>-20</v>
      </c>
    </row>
    <row r="40" customFormat="false" ht="12.75" hidden="false" customHeight="false" outlineLevel="0" collapsed="false">
      <c r="A40" s="65" t="n">
        <v>4</v>
      </c>
      <c r="B40" s="66"/>
      <c r="C40" s="67" t="n">
        <f aca="false">IF(A39&lt;$C$22,PMT($C$23/12,$C$22*12,$G$23*(1-$C$21))*12,0)</f>
        <v>-227.533453351281</v>
      </c>
      <c r="D40" s="68"/>
      <c r="E40" s="69" t="n">
        <f aca="false">E39*(1+($C$28))</f>
        <v>224.16715608</v>
      </c>
      <c r="F40" s="69" t="n">
        <f aca="false">IF(ISERR(-$C$24*K40),0,-$C$24*K40)</f>
        <v>47.9620333549976</v>
      </c>
      <c r="G40" s="69" t="n">
        <f aca="false">N40*M39</f>
        <v>-21.98209536</v>
      </c>
      <c r="H40" s="66"/>
      <c r="I40" s="69" t="n">
        <f aca="false">SUM(B40:H40)</f>
        <v>22.6136407237169</v>
      </c>
      <c r="J40" s="69" t="n">
        <f aca="false">J39+I40</f>
        <v>69.3691620830111</v>
      </c>
      <c r="K40" s="69" t="n">
        <f aca="false">IF(ISERR(IPMT($C$23/12,6.5,$C$22*12,L39)*12),0,IPMT($C$23/12,6.5,($C$22-A39)*12,L39)*12)</f>
        <v>-191.84813341999</v>
      </c>
      <c r="L40" s="69" t="n">
        <f aca="false">L39+C40-K40</f>
        <v>2721.05320566741</v>
      </c>
      <c r="M40" s="70" t="n">
        <f aca="false">(1+($C$27))^$A40</f>
        <v>1.134276120576</v>
      </c>
      <c r="N40" s="69" t="n">
        <f aca="false">-IF($C$30="",0,$C$30)</f>
        <v>-20</v>
      </c>
    </row>
    <row r="41" customFormat="false" ht="12.75" hidden="false" customHeight="false" outlineLevel="0" collapsed="false">
      <c r="A41" s="65" t="n">
        <v>5</v>
      </c>
      <c r="B41" s="66"/>
      <c r="C41" s="67" t="n">
        <f aca="false">IF(A40&lt;$C$22,PMT($C$23/12,$C$22*12,$G$23*(1-$C$21))*12,0)</f>
        <v>-227.533453351281</v>
      </c>
      <c r="D41" s="68"/>
      <c r="E41" s="69" t="n">
        <f aca="false">E40*(1+($C$28))</f>
        <v>229.09883351376</v>
      </c>
      <c r="F41" s="69" t="n">
        <f aca="false">IF(ISERR(-$C$24*K41),0,-$C$24*K41)</f>
        <v>47.3172336547139</v>
      </c>
      <c r="G41" s="69" t="n">
        <f aca="false">N41*M40</f>
        <v>-22.68552241152</v>
      </c>
      <c r="H41" s="66"/>
      <c r="I41" s="69" t="n">
        <f aca="false">SUM(B41:H41)</f>
        <v>26.1970914056733</v>
      </c>
      <c r="J41" s="69" t="n">
        <f aca="false">J40+I41</f>
        <v>95.5662534886843</v>
      </c>
      <c r="K41" s="69" t="n">
        <f aca="false">IF(ISERR(IPMT($C$23/12,6.5,$C$22*12,L40)*12),0,IPMT($C$23/12,6.5,($C$22-A40)*12,L40)*12)</f>
        <v>-189.268934618855</v>
      </c>
      <c r="L41" s="69" t="n">
        <f aca="false">L40+C41-K41</f>
        <v>2682.78868693499</v>
      </c>
      <c r="M41" s="70" t="n">
        <f aca="false">(1+($C$27))^$A41</f>
        <v>1.17057295643443</v>
      </c>
      <c r="N41" s="69" t="n">
        <f aca="false">-IF($C$30="",0,$C$30)</f>
        <v>-20</v>
      </c>
    </row>
    <row r="42" customFormat="false" ht="12.75" hidden="false" customHeight="false" outlineLevel="0" collapsed="false">
      <c r="A42" s="65" t="n">
        <v>6</v>
      </c>
      <c r="B42" s="66"/>
      <c r="C42" s="67" t="n">
        <f aca="false">IF(A41&lt;$C$22,PMT($C$23/12,$C$22*12,$G$23*(1-$C$21))*12,0)</f>
        <v>-227.533453351281</v>
      </c>
      <c r="D42" s="68"/>
      <c r="E42" s="69" t="n">
        <f aca="false">E41*(1+($C$28))</f>
        <v>234.139007851063</v>
      </c>
      <c r="F42" s="69" t="n">
        <f aca="false">IF(ISERR(-$C$24*K42),0,-$C$24*K42)</f>
        <v>46.6258297720218</v>
      </c>
      <c r="G42" s="69" t="n">
        <f aca="false">N42*M41</f>
        <v>-23.4114591286886</v>
      </c>
      <c r="H42" s="66"/>
      <c r="I42" s="69" t="n">
        <f aca="false">SUM(B42:H42)</f>
        <v>29.8199251431152</v>
      </c>
      <c r="J42" s="69" t="n">
        <f aca="false">J41+I42</f>
        <v>125.3861786318</v>
      </c>
      <c r="K42" s="69" t="n">
        <f aca="false">IF(ISERR(IPMT($C$23/12,6.5,$C$22*12,L41)*12),0,IPMT($C$23/12,6.5,($C$22-A41)*12,L41)*12)</f>
        <v>-186.503319088087</v>
      </c>
      <c r="L42" s="69" t="n">
        <f aca="false">L41+C42-K42</f>
        <v>2641.75855267179</v>
      </c>
      <c r="M42" s="70" t="n">
        <f aca="false">(1+($C$27))^$A42</f>
        <v>1.20803129104033</v>
      </c>
      <c r="N42" s="69" t="n">
        <f aca="false">-IF($C$30="",0,$C$30)</f>
        <v>-20</v>
      </c>
    </row>
    <row r="43" customFormat="false" ht="12.75" hidden="false" customHeight="false" outlineLevel="0" collapsed="false">
      <c r="A43" s="65" t="n">
        <v>7</v>
      </c>
      <c r="B43" s="66"/>
      <c r="C43" s="67" t="n">
        <f aca="false">IF(A42&lt;$C$22,PMT($C$23/12,$C$22*12,$G$23*(1-$C$21))*12,0)</f>
        <v>-227.533453351281</v>
      </c>
      <c r="D43" s="68"/>
      <c r="E43" s="69" t="n">
        <f aca="false">E42*(1+($C$28))</f>
        <v>239.290066023786</v>
      </c>
      <c r="F43" s="69" t="n">
        <f aca="false">IF(ISERR(-$C$24*K43),0,-$C$24*K43)</f>
        <v>45.88445322133</v>
      </c>
      <c r="G43" s="69" t="n">
        <f aca="false">N43*M42</f>
        <v>-24.1606258208067</v>
      </c>
      <c r="H43" s="66"/>
      <c r="I43" s="69" t="n">
        <f aca="false">SUM(B43:H43)</f>
        <v>33.4804400730288</v>
      </c>
      <c r="J43" s="69" t="n">
        <f aca="false">J42+I43</f>
        <v>158.866618704828</v>
      </c>
      <c r="K43" s="69" t="n">
        <f aca="false">IF(ISERR(IPMT($C$23/12,6.5,$C$22*12,L42)*12),0,IPMT($C$23/12,6.5,($C$22-A42)*12,L42)*12)</f>
        <v>-183.53781288532</v>
      </c>
      <c r="L43" s="69" t="n">
        <f aca="false">L42+C43-K43</f>
        <v>2597.76291220583</v>
      </c>
      <c r="M43" s="70" t="n">
        <f aca="false">(1+($C$27))^$A43</f>
        <v>1.24668829235362</v>
      </c>
      <c r="N43" s="69" t="n">
        <f aca="false">-IF($C$30="",0,$C$30)</f>
        <v>-20</v>
      </c>
    </row>
    <row r="44" customFormat="false" ht="12.75" hidden="false" customHeight="false" outlineLevel="0" collapsed="false">
      <c r="A44" s="65" t="n">
        <v>8</v>
      </c>
      <c r="B44" s="66"/>
      <c r="C44" s="67" t="n">
        <f aca="false">IF(A43&lt;$C$22,PMT($C$23/12,$C$22*12,$G$23*(1-$C$21))*12,0)</f>
        <v>-227.533453351281</v>
      </c>
      <c r="D44" s="68"/>
      <c r="E44" s="69" t="n">
        <f aca="false">E43*(1+($C$28))</f>
        <v>244.554447476309</v>
      </c>
      <c r="F44" s="69" t="n">
        <f aca="false">IF(ISERR(-$C$24*K44),0,-$C$24*K44)</f>
        <v>45.0894920323618</v>
      </c>
      <c r="G44" s="69" t="n">
        <f aca="false">N44*M43</f>
        <v>-24.9337658470725</v>
      </c>
      <c r="H44" s="66"/>
      <c r="I44" s="69" t="n">
        <f aca="false">SUM(B44:H44)</f>
        <v>37.1767203103181</v>
      </c>
      <c r="J44" s="69" t="n">
        <f aca="false">J43+I44</f>
        <v>196.043339015146</v>
      </c>
      <c r="K44" s="69" t="n">
        <f aca="false">IF(ISERR(IPMT($C$23/12,6.5,$C$22*12,L43)*12),0,IPMT($C$23/12,6.5,($C$22-A43)*12,L43)*12)</f>
        <v>-180.357968129447</v>
      </c>
      <c r="L44" s="69" t="n">
        <f aca="false">L43+C44-K44</f>
        <v>2550.587426984</v>
      </c>
      <c r="M44" s="70" t="n">
        <f aca="false">(1+($C$27))^$A44</f>
        <v>1.28658231770894</v>
      </c>
      <c r="N44" s="69" t="n">
        <f aca="false">-IF($C$30="",0,$C$30)</f>
        <v>-20</v>
      </c>
    </row>
    <row r="45" customFormat="false" ht="12.75" hidden="false" customHeight="false" outlineLevel="0" collapsed="false">
      <c r="A45" s="65" t="n">
        <v>9</v>
      </c>
      <c r="B45" s="66"/>
      <c r="C45" s="67" t="n">
        <f aca="false">IF(A44&lt;$C$22,PMT($C$23/12,$C$22*12,$G$23*(1-$C$21))*12,0)</f>
        <v>-227.533453351281</v>
      </c>
      <c r="D45" s="68"/>
      <c r="E45" s="69" t="n">
        <f aca="false">E44*(1+($C$28))</f>
        <v>249.934645320788</v>
      </c>
      <c r="F45" s="69" t="n">
        <f aca="false">IF(ISERR(-$C$24*K45),0,-$C$24*K45)</f>
        <v>44.2370731464054</v>
      </c>
      <c r="G45" s="69" t="n">
        <f aca="false">N45*M44</f>
        <v>-25.7316463541788</v>
      </c>
      <c r="H45" s="66"/>
      <c r="I45" s="69" t="n">
        <f aca="false">SUM(B45:H45)</f>
        <v>40.9066187617342</v>
      </c>
      <c r="J45" s="69" t="n">
        <f aca="false">J44+I45</f>
        <v>236.949957776881</v>
      </c>
      <c r="K45" s="69" t="n">
        <f aca="false">IF(ISERR(IPMT($C$23/12,6.5,$C$22*12,L44)*12),0,IPMT($C$23/12,6.5,($C$22-A44)*12,L44)*12)</f>
        <v>-176.948292585622</v>
      </c>
      <c r="L45" s="69" t="n">
        <f aca="false">L44+C45-K45</f>
        <v>2500.00226621834</v>
      </c>
      <c r="M45" s="70" t="n">
        <f aca="false">(1+($C$27))^$A45</f>
        <v>1.32775295187563</v>
      </c>
      <c r="N45" s="69" t="n">
        <f aca="false">-IF($C$30="",0,$C$30)</f>
        <v>-20</v>
      </c>
    </row>
    <row r="46" customFormat="false" ht="12.75" hidden="false" customHeight="false" outlineLevel="0" collapsed="false">
      <c r="A46" s="65" t="n">
        <v>10</v>
      </c>
      <c r="B46" s="66"/>
      <c r="C46" s="67" t="n">
        <f aca="false">IF(A45&lt;$C$22,PMT($C$23/12,$C$22*12,$G$23*(1-$C$21))*12,0)</f>
        <v>-227.533453351281</v>
      </c>
      <c r="D46" s="68"/>
      <c r="E46" s="69" t="n">
        <f aca="false">E45*(1+($C$28))</f>
        <v>255.433207517846</v>
      </c>
      <c r="F46" s="69" t="n">
        <f aca="false">IF(ISERR(-$C$24*K46),0,-$C$24*K46)</f>
        <v>43.3230435386114</v>
      </c>
      <c r="G46" s="69" t="n">
        <f aca="false">N46*M45</f>
        <v>-26.5550590375125</v>
      </c>
      <c r="H46" s="66"/>
      <c r="I46" s="69" t="n">
        <f aca="false">SUM(B46:H46)</f>
        <v>44.6677386676638</v>
      </c>
      <c r="J46" s="69" t="n">
        <f aca="false">J45+I46</f>
        <v>281.617696444544</v>
      </c>
      <c r="K46" s="69" t="n">
        <f aca="false">IF(ISERR(IPMT($C$23/12,6.5,$C$22*12,L45)*12),0,IPMT($C$23/12,6.5,($C$22-A45)*12,L45)*12)</f>
        <v>-173.292174154446</v>
      </c>
      <c r="L46" s="69" t="n">
        <f aca="false">L45+C46-K46</f>
        <v>2445.76098702151</v>
      </c>
      <c r="M46" s="70" t="n">
        <f aca="false">(1+($C$27))^$A46</f>
        <v>1.37024104633565</v>
      </c>
      <c r="N46" s="69" t="n">
        <f aca="false">-IF($C$30="",0,$C$30)</f>
        <v>-20</v>
      </c>
    </row>
    <row r="47" customFormat="false" ht="12.75" hidden="false" customHeight="false" outlineLevel="0" collapsed="false">
      <c r="A47" s="65" t="n">
        <v>11</v>
      </c>
      <c r="B47" s="66"/>
      <c r="C47" s="67" t="n">
        <f aca="false">IF(A46&lt;$C$22,PMT($C$23/12,$C$22*12,$G$23*(1-$C$21))*12,0)</f>
        <v>-227.533453351281</v>
      </c>
      <c r="D47" s="68"/>
      <c r="E47" s="69" t="n">
        <f aca="false">E46*(1+($C$28))</f>
        <v>261.052738083238</v>
      </c>
      <c r="F47" s="69" t="n">
        <f aca="false">IF(ISERR(-$C$24*K47),0,-$C$24*K47)</f>
        <v>42.342949973689</v>
      </c>
      <c r="G47" s="69" t="n">
        <f aca="false">N47*M46</f>
        <v>-27.4048209267129</v>
      </c>
      <c r="H47" s="66"/>
      <c r="I47" s="69" t="n">
        <f aca="false">SUM(B47:H47)</f>
        <v>48.4574137789336</v>
      </c>
      <c r="J47" s="69" t="n">
        <f aca="false">J46+I47</f>
        <v>330.075110223478</v>
      </c>
      <c r="K47" s="69" t="n">
        <f aca="false">IF(ISERR(IPMT($C$23/12,6.5,$C$22*12,L46)*12),0,IPMT($C$23/12,6.5,($C$22-A46)*12,L46)*12)</f>
        <v>-169.371799894756</v>
      </c>
      <c r="L47" s="69" t="n">
        <f aca="false">L46+C47-K47</f>
        <v>2387.59933356498</v>
      </c>
      <c r="M47" s="70" t="n">
        <f aca="false">(1+($C$27))^$A47</f>
        <v>1.41408875981839</v>
      </c>
      <c r="N47" s="69" t="n">
        <f aca="false">-IF($C$30="",0,$C$30)</f>
        <v>-20</v>
      </c>
    </row>
    <row r="48" customFormat="false" ht="12.75" hidden="false" customHeight="false" outlineLevel="0" collapsed="false">
      <c r="A48" s="65" t="n">
        <v>12</v>
      </c>
      <c r="B48" s="66"/>
      <c r="C48" s="67" t="n">
        <f aca="false">IF(A47&lt;$C$22,PMT($C$23/12,$C$22*12,$G$23*(1-$C$21))*12,0)</f>
        <v>-227.533453351281</v>
      </c>
      <c r="D48" s="68"/>
      <c r="E48" s="69" t="n">
        <f aca="false">E47*(1+($C$28))</f>
        <v>266.795898321069</v>
      </c>
      <c r="F48" s="69" t="n">
        <f aca="false">IF(ISERR(-$C$24*K48),0,-$C$24*K48)</f>
        <v>41.2920172954238</v>
      </c>
      <c r="G48" s="69" t="n">
        <f aca="false">N48*M47</f>
        <v>-28.2817751963678</v>
      </c>
      <c r="H48" s="66"/>
      <c r="I48" s="69" t="n">
        <f aca="false">SUM(B48:H48)</f>
        <v>52.2726870688448</v>
      </c>
      <c r="J48" s="69" t="n">
        <f aca="false">J47+I48</f>
        <v>382.347797292323</v>
      </c>
      <c r="K48" s="69" t="n">
        <f aca="false">IF(ISERR(IPMT($C$23/12,6.5,$C$22*12,L47)*12),0,IPMT($C$23/12,6.5,($C$22-A47)*12,L47)*12)</f>
        <v>-165.168069181695</v>
      </c>
      <c r="L48" s="69" t="n">
        <f aca="false">L47+C48-K48</f>
        <v>2325.2339493954</v>
      </c>
      <c r="M48" s="70" t="n">
        <f aca="false">(1+($C$27))^$A48</f>
        <v>1.45933960013258</v>
      </c>
      <c r="N48" s="69" t="n">
        <f aca="false">-IF($C$30="",0,$C$30)</f>
        <v>-20</v>
      </c>
    </row>
    <row r="49" customFormat="false" ht="12.75" hidden="false" customHeight="false" outlineLevel="0" collapsed="false">
      <c r="A49" s="65" t="n">
        <v>13</v>
      </c>
      <c r="B49" s="66"/>
      <c r="C49" s="67" t="n">
        <f aca="false">IF(A48&lt;$C$22,PMT($C$23/12,$C$22*12,$G$23*(1-$C$21))*12,0)</f>
        <v>-227.533453351281</v>
      </c>
      <c r="D49" s="68"/>
      <c r="E49" s="69" t="n">
        <f aca="false">E48*(1+($C$28))</f>
        <v>272.665408084133</v>
      </c>
      <c r="F49" s="69" t="n">
        <f aca="false">IF(ISERR(-$C$24*K49),0,-$C$24*K49)</f>
        <v>40.165125142882</v>
      </c>
      <c r="G49" s="69" t="n">
        <f aca="false">N49*M48</f>
        <v>-29.1867920026515</v>
      </c>
      <c r="H49" s="66"/>
      <c r="I49" s="69" t="n">
        <f aca="false">SUM(B49:H49)</f>
        <v>56.1102878730829</v>
      </c>
      <c r="J49" s="69" t="n">
        <f aca="false">J48+I49</f>
        <v>438.458085165406</v>
      </c>
      <c r="K49" s="69" t="n">
        <f aca="false">IF(ISERR(IPMT($C$23/12,6.5,$C$22*12,L48)*12),0,IPMT($C$23/12,6.5,($C$22-A48)*12,L48)*12)</f>
        <v>-160.660500571528</v>
      </c>
      <c r="L49" s="69" t="n">
        <f aca="false">L48+C49-K49</f>
        <v>2258.36099661564</v>
      </c>
      <c r="M49" s="70" t="n">
        <f aca="false">(1+($C$27))^$A49</f>
        <v>1.50603846733682</v>
      </c>
      <c r="N49" s="69" t="n">
        <f aca="false">-IF($C$30="",0,$C$30)</f>
        <v>-20</v>
      </c>
    </row>
    <row r="50" customFormat="false" ht="12.75" hidden="false" customHeight="false" outlineLevel="0" collapsed="false">
      <c r="A50" s="65" t="n">
        <v>14</v>
      </c>
      <c r="B50" s="66"/>
      <c r="C50" s="67" t="n">
        <f aca="false">IF(A49&lt;$C$22,PMT($C$23/12,$C$22*12,$G$23*(1-$C$21))*12,0)</f>
        <v>-227.533453351281</v>
      </c>
      <c r="D50" s="68"/>
      <c r="E50" s="69" t="n">
        <f aca="false">E49*(1+($C$28))</f>
        <v>278.664047061984</v>
      </c>
      <c r="F50" s="69" t="n">
        <f aca="false">IF(ISERR(-$C$24*K50),0,-$C$24*K50)</f>
        <v>38.9567829778775</v>
      </c>
      <c r="G50" s="69" t="n">
        <f aca="false">N50*M49</f>
        <v>-30.1207693467364</v>
      </c>
      <c r="H50" s="66"/>
      <c r="I50" s="69" t="n">
        <f aca="false">SUM(B50:H50)</f>
        <v>59.9666073418444</v>
      </c>
      <c r="J50" s="69" t="n">
        <f aca="false">J49+I50</f>
        <v>498.42469250725</v>
      </c>
      <c r="K50" s="69" t="n">
        <f aca="false">IF(ISERR(IPMT($C$23/12,6.5,$C$22*12,L49)*12),0,IPMT($C$23/12,6.5,($C$22-A49)*12,L49)*12)</f>
        <v>-155.82713191151</v>
      </c>
      <c r="L50" s="69" t="n">
        <f aca="false">L49+C50-K50</f>
        <v>2186.65467517587</v>
      </c>
      <c r="M50" s="70" t="n">
        <f aca="false">(1+($C$27))^$A50</f>
        <v>1.5542316982916</v>
      </c>
      <c r="N50" s="69" t="n">
        <f aca="false">-IF($C$30="",0,$C$30)</f>
        <v>-20</v>
      </c>
    </row>
    <row r="51" customFormat="false" ht="12.75" hidden="false" customHeight="false" outlineLevel="0" collapsed="false">
      <c r="A51" s="65" t="n">
        <v>15</v>
      </c>
      <c r="B51" s="66"/>
      <c r="C51" s="67" t="n">
        <f aca="false">IF(A50&lt;$C$22,PMT($C$23/12,$C$22*12,$G$23*(1-$C$21))*12,0)</f>
        <v>-227.533453351281</v>
      </c>
      <c r="D51" s="68"/>
      <c r="E51" s="69" t="n">
        <f aca="false">E50*(1+($C$28))</f>
        <v>284.794656097348</v>
      </c>
      <c r="F51" s="69" t="n">
        <f aca="false">IF(ISERR(-$C$24*K51),0,-$C$24*K51)</f>
        <v>37.6611032990836</v>
      </c>
      <c r="G51" s="69" t="n">
        <f aca="false">N51*M50</f>
        <v>-108.796218880412</v>
      </c>
      <c r="H51" s="66"/>
      <c r="I51" s="69" t="n">
        <f aca="false">SUM(B51:H51)</f>
        <v>-13.8739128352613</v>
      </c>
      <c r="J51" s="69" t="n">
        <f aca="false">J50+I51</f>
        <v>484.550779671989</v>
      </c>
      <c r="K51" s="69" t="n">
        <f aca="false">IF(ISERR(IPMT($C$23/12,6.5,$C$22*12,L50)*12),0,IPMT($C$23/12,6.5,($C$22-A50)*12,L50)*12)</f>
        <v>-150.644413196334</v>
      </c>
      <c r="L51" s="69" t="n">
        <f aca="false">L50+C51-K51</f>
        <v>2109.76563502093</v>
      </c>
      <c r="M51" s="70" t="n">
        <f aca="false">(1+($C$27))^$A51</f>
        <v>1.60396711263693</v>
      </c>
      <c r="N51" s="69" t="n">
        <f aca="false">-IF($C$30="",0,$C$30)-C31</f>
        <v>-70</v>
      </c>
    </row>
    <row r="52" customFormat="false" ht="12.75" hidden="false" customHeight="false" outlineLevel="0" collapsed="false">
      <c r="A52" s="65" t="n">
        <v>16</v>
      </c>
      <c r="B52" s="66"/>
      <c r="C52" s="67" t="n">
        <f aca="false">IF(A51&lt;$C$22,PMT($C$23/12,$C$22*12,$G$23*(1-$C$21))*12,0)</f>
        <v>-227.533453351281</v>
      </c>
      <c r="D52" s="68"/>
      <c r="E52" s="69" t="n">
        <f aca="false">E51*(1+($C$28))</f>
        <v>291.060138531489</v>
      </c>
      <c r="F52" s="69" t="n">
        <f aca="false">IF(ISERR(-$C$24*K52),0,-$C$24*K52)</f>
        <v>36.2717729078036</v>
      </c>
      <c r="G52" s="69" t="n">
        <f aca="false">N52*M51</f>
        <v>-32.0793422527386</v>
      </c>
      <c r="H52" s="66"/>
      <c r="I52" s="69" t="n">
        <f aca="false">SUM(B52:H52)</f>
        <v>67.7191158352736</v>
      </c>
      <c r="J52" s="69" t="n">
        <f aca="false">J51+I52</f>
        <v>552.269895507262</v>
      </c>
      <c r="K52" s="69" t="n">
        <f aca="false">IF(ISERR(IPMT($C$23/12,6.5,$C$22*12,L51)*12),0,IPMT($C$23/12,6.5,($C$22-A51)*12,L51)*12)</f>
        <v>-145.087091631214</v>
      </c>
      <c r="L52" s="69" t="n">
        <f aca="false">L51+C52-K52</f>
        <v>2027.31927330086</v>
      </c>
      <c r="M52" s="70" t="n">
        <f aca="false">(1+($C$27))^$A52</f>
        <v>1.65529406024131</v>
      </c>
      <c r="N52" s="69" t="n">
        <f aca="false">-IF($C$30="",0,$C$30)</f>
        <v>-20</v>
      </c>
    </row>
    <row r="53" customFormat="false" ht="12.75" hidden="false" customHeight="false" outlineLevel="0" collapsed="false">
      <c r="A53" s="65" t="n">
        <v>17</v>
      </c>
      <c r="B53" s="66"/>
      <c r="C53" s="67" t="n">
        <f aca="false">IF(A52&lt;$C$22,PMT($C$23/12,$C$22*12,$G$23*(1-$C$21))*12,0)</f>
        <v>-227.533453351281</v>
      </c>
      <c r="D53" s="68"/>
      <c r="E53" s="69" t="n">
        <f aca="false">E52*(1+($C$28))</f>
        <v>297.463461579182</v>
      </c>
      <c r="F53" s="69" t="n">
        <f aca="false">IF(ISERR(-$C$24*K53),0,-$C$24*K53)</f>
        <v>34.7820220784241</v>
      </c>
      <c r="G53" s="69" t="n">
        <f aca="false">N53*M52</f>
        <v>-33.1058812048262</v>
      </c>
      <c r="H53" s="66"/>
      <c r="I53" s="69" t="n">
        <f aca="false">SUM(B53:H53)</f>
        <v>71.6061491014992</v>
      </c>
      <c r="J53" s="69" t="n">
        <f aca="false">J52+I53</f>
        <v>623.876044608762</v>
      </c>
      <c r="K53" s="69" t="n">
        <f aca="false">IF(ISERR(IPMT($C$23/12,6.5,$C$22*12,L52)*12),0,IPMT($C$23/12,6.5,($C$22-A52)*12,L52)*12)</f>
        <v>-139.128088313696</v>
      </c>
      <c r="L53" s="69" t="n">
        <f aca="false">L52+C53-K53</f>
        <v>1938.91390826328</v>
      </c>
      <c r="M53" s="70" t="n">
        <f aca="false">(1+($C$27))^$A53</f>
        <v>1.70826347016903</v>
      </c>
      <c r="N53" s="69" t="n">
        <f aca="false">-IF($C$30="",0,$C$30)</f>
        <v>-20</v>
      </c>
    </row>
    <row r="54" customFormat="false" ht="12.75" hidden="false" customHeight="false" outlineLevel="0" collapsed="false">
      <c r="A54" s="65" t="n">
        <v>18</v>
      </c>
      <c r="B54" s="66"/>
      <c r="C54" s="67" t="n">
        <f aca="false">IF(A53&lt;$C$22,PMT($C$23/12,$C$22*12,$G$23*(1-$C$21))*12,0)</f>
        <v>-227.533453351281</v>
      </c>
      <c r="D54" s="68"/>
      <c r="E54" s="69" t="n">
        <f aca="false">E53*(1+($C$28))</f>
        <v>304.007657733924</v>
      </c>
      <c r="F54" s="69" t="n">
        <f aca="false">IF(ISERR(-$C$24*K54),0,-$C$24*K54)</f>
        <v>33.1845914721775</v>
      </c>
      <c r="G54" s="69" t="n">
        <f aca="false">N54*M53</f>
        <v>-34.1652694033806</v>
      </c>
      <c r="H54" s="66"/>
      <c r="I54" s="69" t="n">
        <f aca="false">SUM(B54:H54)</f>
        <v>75.4935264514402</v>
      </c>
      <c r="J54" s="69" t="n">
        <f aca="false">J53+I54</f>
        <v>699.369571060202</v>
      </c>
      <c r="K54" s="69" t="n">
        <f aca="false">IF(ISERR(IPMT($C$23/12,6.5,$C$22*12,L53)*12),0,IPMT($C$23/12,6.5,($C$22-A53)*12,L53)*12)</f>
        <v>-132.73836588871</v>
      </c>
      <c r="L54" s="69" t="n">
        <f aca="false">L53+C54-K54</f>
        <v>1844.11882080071</v>
      </c>
      <c r="M54" s="70" t="n">
        <f aca="false">(1+($C$27))^$A54</f>
        <v>1.76292790121444</v>
      </c>
      <c r="N54" s="69" t="n">
        <f aca="false">-IF($C$30="",0,$C$30)</f>
        <v>-20</v>
      </c>
    </row>
    <row r="55" customFormat="false" ht="12.75" hidden="false" customHeight="false" outlineLevel="0" collapsed="false">
      <c r="A55" s="65" t="n">
        <v>19</v>
      </c>
      <c r="B55" s="66"/>
      <c r="C55" s="67" t="n">
        <f aca="false">IF(A54&lt;$C$22,PMT($C$23/12,$C$22*12,$G$23*(1-$C$21))*12,0)</f>
        <v>-227.533453351281</v>
      </c>
      <c r="D55" s="68"/>
      <c r="E55" s="69" t="n">
        <f aca="false">E54*(1+($C$28))</f>
        <v>310.69582620407</v>
      </c>
      <c r="F55" s="69" t="n">
        <f aca="false">IF(ISERR(-$C$24*K55),0,-$C$24*K55)</f>
        <v>31.4716966145845</v>
      </c>
      <c r="G55" s="69" t="n">
        <f aca="false">N55*M54</f>
        <v>-35.2585580242888</v>
      </c>
      <c r="H55" s="66"/>
      <c r="I55" s="69" t="n">
        <f aca="false">SUM(B55:H55)</f>
        <v>79.3755114430854</v>
      </c>
      <c r="J55" s="69" t="n">
        <f aca="false">J54+I55</f>
        <v>778.745082503287</v>
      </c>
      <c r="K55" s="69" t="n">
        <f aca="false">IF(ISERR(IPMT($C$23/12,6.5,$C$22*12,L54)*12),0,IPMT($C$23/12,6.5,($C$22-A54)*12,L54)*12)</f>
        <v>-125.886786458338</v>
      </c>
      <c r="L55" s="69" t="n">
        <f aca="false">L54+C55-K55</f>
        <v>1742.47215390776</v>
      </c>
      <c r="M55" s="70" t="n">
        <f aca="false">(1+($C$27))^$A55</f>
        <v>1.8193415940533</v>
      </c>
      <c r="N55" s="69" t="n">
        <f aca="false">-IF($C$30="",0,$C$30)</f>
        <v>-20</v>
      </c>
    </row>
    <row r="56" customFormat="false" ht="12.75" hidden="false" customHeight="false" outlineLevel="0" collapsed="false">
      <c r="A56" s="65" t="n">
        <v>20</v>
      </c>
      <c r="B56" s="66"/>
      <c r="C56" s="67" t="n">
        <f aca="false">IF(A55&lt;$C$22,PMT($C$23/12,$C$22*12,$G$23*(1-$C$21))*12,0)</f>
        <v>-227.533453351281</v>
      </c>
      <c r="D56" s="68"/>
      <c r="E56" s="69" t="n">
        <f aca="false">E55*(1+($C$28))</f>
        <v>317.53113438056</v>
      </c>
      <c r="F56" s="69" t="n">
        <f aca="false">IF(ISERR(-$C$24*K56),0,-$C$24*K56)</f>
        <v>29.6349897319939</v>
      </c>
      <c r="G56" s="69" t="n">
        <f aca="false">N56*M55</f>
        <v>-36.3868318810661</v>
      </c>
      <c r="H56" s="66"/>
      <c r="I56" s="69" t="n">
        <f aca="false">SUM(B56:H56)</f>
        <v>83.245838880207</v>
      </c>
      <c r="J56" s="69" t="n">
        <f aca="false">J55+I56</f>
        <v>861.990921383494</v>
      </c>
      <c r="K56" s="69" t="n">
        <f aca="false">IF(ISERR(IPMT($C$23/12,6.5,$C$22*12,L55)*12),0,IPMT($C$23/12,6.5,($C$22-A55)*12,L55)*12)</f>
        <v>-118.539958927975</v>
      </c>
      <c r="L56" s="69" t="n">
        <f aca="false">L55+C56-K56</f>
        <v>1633.47865948446</v>
      </c>
      <c r="M56" s="70" t="n">
        <f aca="false">(1+($C$27))^$A56</f>
        <v>1.87756052506301</v>
      </c>
      <c r="N56" s="69" t="n">
        <f aca="false">-IF($C$30="",0,$C$30)</f>
        <v>-20</v>
      </c>
    </row>
    <row r="57" customFormat="false" ht="12.75" hidden="false" customHeight="false" outlineLevel="0" collapsed="false">
      <c r="A57" s="65" t="n">
        <v>21</v>
      </c>
      <c r="B57" s="66"/>
      <c r="C57" s="67" t="n">
        <f aca="false">IF(A56&lt;$C$22,PMT($C$23/12,$C$22*12,$G$23*(1-$C$21))*12,0)</f>
        <v>-227.533453351281</v>
      </c>
      <c r="D57" s="68"/>
      <c r="E57" s="69" t="n">
        <f aca="false">E56*(1+($C$28))</f>
        <v>324.516819336932</v>
      </c>
      <c r="F57" s="69" t="n">
        <f aca="false">IF(ISERR(-$C$24*K57),0,-$C$24*K57)</f>
        <v>27.6655187051481</v>
      </c>
      <c r="G57" s="69" t="n">
        <f aca="false">N57*M56</f>
        <v>-37.5512105012602</v>
      </c>
      <c r="H57" s="66"/>
      <c r="I57" s="69" t="n">
        <f aca="false">SUM(B57:H57)</f>
        <v>87.0976741895395</v>
      </c>
      <c r="J57" s="69" t="n">
        <f aca="false">J56+I57</f>
        <v>949.088595573034</v>
      </c>
      <c r="K57" s="69" t="n">
        <f aca="false">IF(ISERR(IPMT($C$23/12,6.5,$C$22*12,L56)*12),0,IPMT($C$23/12,6.5,($C$22-A56)*12,L56)*12)</f>
        <v>-110.662074820592</v>
      </c>
      <c r="L57" s="69" t="n">
        <f aca="false">L56+C57-K57</f>
        <v>1516.60728095377</v>
      </c>
      <c r="M57" s="70" t="n">
        <f aca="false">(1+($C$27))^$A57</f>
        <v>1.93764246186503</v>
      </c>
      <c r="N57" s="69" t="n">
        <f aca="false">-IF($C$30="",0,$C$30)</f>
        <v>-20</v>
      </c>
    </row>
    <row r="58" customFormat="false" ht="12.75" hidden="false" customHeight="false" outlineLevel="0" collapsed="false">
      <c r="A58" s="65" t="n">
        <v>22</v>
      </c>
      <c r="B58" s="66"/>
      <c r="C58" s="67" t="n">
        <f aca="false">IF(A57&lt;$C$22,PMT($C$23/12,$C$22*12,$G$23*(1-$C$21))*12,0)</f>
        <v>-227.533453351281</v>
      </c>
      <c r="D58" s="68"/>
      <c r="E58" s="69" t="n">
        <f aca="false">E57*(1+($C$28))</f>
        <v>331.656189362345</v>
      </c>
      <c r="F58" s="69" t="n">
        <f aca="false">IF(ISERR(-$C$24*K58),0,-$C$24*K58)</f>
        <v>25.5536828348883</v>
      </c>
      <c r="G58" s="69" t="n">
        <f aca="false">N58*M57</f>
        <v>-38.7528492373005</v>
      </c>
      <c r="H58" s="66"/>
      <c r="I58" s="69" t="n">
        <f aca="false">SUM(B58:H58)</f>
        <v>90.9235696086518</v>
      </c>
      <c r="J58" s="69" t="n">
        <f aca="false">J57+I58</f>
        <v>1040.01216518169</v>
      </c>
      <c r="K58" s="69" t="n">
        <f aca="false">IF(ISERR(IPMT($C$23/12,6.5,$C$22*12,L57)*12),0,IPMT($C$23/12,6.5,($C$22-A57)*12,L57)*12)</f>
        <v>-102.214731339553</v>
      </c>
      <c r="L58" s="69" t="n">
        <f aca="false">L57+C58-K58</f>
        <v>1391.28855894204</v>
      </c>
      <c r="M58" s="70" t="n">
        <f aca="false">(1+($C$27))^$A58</f>
        <v>1.99964702064471</v>
      </c>
      <c r="N58" s="69" t="n">
        <f aca="false">-IF($C$30="",0,$C$30)</f>
        <v>-20</v>
      </c>
    </row>
    <row r="59" customFormat="false" ht="12.75" hidden="false" customHeight="false" outlineLevel="0" collapsed="false">
      <c r="A59" s="65" t="n">
        <v>23</v>
      </c>
      <c r="B59" s="66"/>
      <c r="C59" s="67" t="n">
        <f aca="false">IF(A58&lt;$C$22,PMT($C$23/12,$C$22*12,$G$23*(1-$C$21))*12,0)</f>
        <v>-227.533453351281</v>
      </c>
      <c r="D59" s="68"/>
      <c r="E59" s="69" t="n">
        <f aca="false">E58*(1+($C$28))</f>
        <v>338.952625528316</v>
      </c>
      <c r="F59" s="69" t="n">
        <f aca="false">IF(ISERR(-$C$24*K59),0,-$C$24*K59)</f>
        <v>23.2891849969499</v>
      </c>
      <c r="G59" s="69" t="n">
        <f aca="false">N59*M58</f>
        <v>-39.9929404128941</v>
      </c>
      <c r="H59" s="66"/>
      <c r="I59" s="69" t="n">
        <f aca="false">SUM(B59:H59)</f>
        <v>94.7154167610914</v>
      </c>
      <c r="J59" s="69" t="n">
        <f aca="false">J58+I59</f>
        <v>1134.72758194278</v>
      </c>
      <c r="K59" s="69" t="n">
        <f aca="false">IF(ISERR(IPMT($C$23/12,6.5,$C$22*12,L58)*12),0,IPMT($C$23/12,6.5,($C$22-A58)*12,L58)*12)</f>
        <v>-93.1567399877994</v>
      </c>
      <c r="L59" s="69" t="n">
        <f aca="false">L58+C59-K59</f>
        <v>1256.91184557856</v>
      </c>
      <c r="M59" s="70" t="n">
        <f aca="false">(1+($C$27))^$A59</f>
        <v>2.06363572530534</v>
      </c>
      <c r="N59" s="69" t="n">
        <f aca="false">-IF($C$30="",0,$C$30)</f>
        <v>-20</v>
      </c>
    </row>
    <row r="60" customFormat="false" ht="12.75" hidden="false" customHeight="false" outlineLevel="0" collapsed="false">
      <c r="A60" s="65" t="n">
        <v>24</v>
      </c>
      <c r="B60" s="66"/>
      <c r="C60" s="67" t="n">
        <f aca="false">IF(A59&lt;$C$22,PMT($C$23/12,$C$22*12,$G$23*(1-$C$21))*12,0)</f>
        <v>-227.533453351281</v>
      </c>
      <c r="D60" s="68"/>
      <c r="E60" s="69" t="n">
        <f aca="false">E59*(1+($C$28))</f>
        <v>346.409583289939</v>
      </c>
      <c r="F60" s="69" t="n">
        <f aca="false">IF(ISERR(-$C$24*K60),0,-$C$24*K60)</f>
        <v>20.8609795129654</v>
      </c>
      <c r="G60" s="69" t="n">
        <f aca="false">N60*M59</f>
        <v>-41.2727145061067</v>
      </c>
      <c r="H60" s="66"/>
      <c r="I60" s="69" t="n">
        <f aca="false">SUM(B60:H60)</f>
        <v>98.4643949455173</v>
      </c>
      <c r="J60" s="69" t="n">
        <f aca="false">J59+I60</f>
        <v>1233.19197688829</v>
      </c>
      <c r="K60" s="69" t="n">
        <f aca="false">IF(ISERR(IPMT($C$23/12,6.5,$C$22*12,L59)*12),0,IPMT($C$23/12,6.5,($C$22-A59)*12,L59)*12)</f>
        <v>-83.4439180518618</v>
      </c>
      <c r="L60" s="69" t="n">
        <f aca="false">L59+C60-K60</f>
        <v>1112.82231027914</v>
      </c>
      <c r="M60" s="70" t="n">
        <f aca="false">(1+($C$27))^$A60</f>
        <v>2.12967206851511</v>
      </c>
      <c r="N60" s="69" t="n">
        <f aca="false">-IF($C$30="",0,$C$30)</f>
        <v>-20</v>
      </c>
    </row>
    <row r="61" customFormat="false" ht="12.75" hidden="false" customHeight="false" outlineLevel="0" collapsed="false">
      <c r="A61" s="65" t="n">
        <v>25</v>
      </c>
      <c r="B61" s="66"/>
      <c r="C61" s="67" t="n">
        <f aca="false">IF(A60&lt;$C$22,PMT($C$23/12,$C$22*12,$G$23*(1-$C$21))*12,0)</f>
        <v>-227.533453351281</v>
      </c>
      <c r="D61" s="68"/>
      <c r="E61" s="69" t="n">
        <f aca="false">E60*(1+($C$28))</f>
        <v>354.030594122318</v>
      </c>
      <c r="F61" s="69" t="n">
        <f aca="false">IF(ISERR(-$C$24*K61),0,-$C$24*K61)</f>
        <v>18.2572144691866</v>
      </c>
      <c r="G61" s="69" t="n">
        <f aca="false">N61*M60</f>
        <v>-42.5934413703022</v>
      </c>
      <c r="H61" s="66"/>
      <c r="I61" s="69" t="n">
        <f aca="false">SUM(B61:H61)</f>
        <v>102.160913869922</v>
      </c>
      <c r="J61" s="69" t="n">
        <f aca="false">J60+I61</f>
        <v>1335.35289075822</v>
      </c>
      <c r="K61" s="69" t="n">
        <f aca="false">IF(ISERR(IPMT($C$23/12,6.5,$C$22*12,L60)*12),0,IPMT($C$23/12,6.5,($C$22-A60)*12,L60)*12)</f>
        <v>-73.0288578767464</v>
      </c>
      <c r="L61" s="69" t="n">
        <f aca="false">L60+C61-K61</f>
        <v>958.317714804608</v>
      </c>
      <c r="M61" s="70" t="n">
        <f aca="false">(1+($C$27))^$A61</f>
        <v>2.19782157470759</v>
      </c>
      <c r="N61" s="69" t="n">
        <f aca="false">-IF($C$30="",0,$C$30)</f>
        <v>-20</v>
      </c>
    </row>
    <row r="62" customFormat="false" ht="12.75" hidden="false" customHeight="false" outlineLevel="0" collapsed="false">
      <c r="A62" s="65" t="n">
        <v>26</v>
      </c>
      <c r="B62" s="66"/>
      <c r="C62" s="67" t="n">
        <f aca="false">IF(A61&lt;$C$22,PMT($C$23/12,$C$22*12,$G$23*(1-$C$21))*12,0)</f>
        <v>-227.533453351281</v>
      </c>
      <c r="D62" s="68"/>
      <c r="E62" s="69" t="n">
        <f aca="false">E61*(1+($C$28))</f>
        <v>361.819267193009</v>
      </c>
      <c r="F62" s="69" t="n">
        <f aca="false">IF(ISERR(-$C$24*K62),0,-$C$24*K62)</f>
        <v>15.4651655947739</v>
      </c>
      <c r="G62" s="69" t="n">
        <f aca="false">N62*M61</f>
        <v>-43.9564314941518</v>
      </c>
      <c r="H62" s="66"/>
      <c r="I62" s="69" t="n">
        <f aca="false">SUM(B62:H62)</f>
        <v>105.79454794235</v>
      </c>
      <c r="J62" s="69" t="n">
        <f aca="false">J61+I62</f>
        <v>1441.14743870057</v>
      </c>
      <c r="K62" s="69" t="n">
        <f aca="false">IF(ISERR(IPMT($C$23/12,6.5,$C$22*12,L61)*12),0,IPMT($C$23/12,6.5,($C$22-A61)*12,L61)*12)</f>
        <v>-61.8606623790957</v>
      </c>
      <c r="L62" s="69" t="n">
        <f aca="false">L61+C62-K62</f>
        <v>792.644923832423</v>
      </c>
      <c r="M62" s="70" t="n">
        <f aca="false">(1+($C$27))^$A62</f>
        <v>2.26815186509823</v>
      </c>
      <c r="N62" s="69" t="n">
        <f aca="false">-IF($C$30="",0,$C$30)</f>
        <v>-20</v>
      </c>
    </row>
    <row r="63" customFormat="false" ht="12.75" hidden="false" customHeight="false" outlineLevel="0" collapsed="false">
      <c r="A63" s="65" t="n">
        <v>27</v>
      </c>
      <c r="B63" s="66"/>
      <c r="C63" s="67" t="n">
        <f aca="false">IF(A62&lt;$C$22,PMT($C$23/12,$C$22*12,$G$23*(1-$C$21))*12,0)</f>
        <v>-227.533453351281</v>
      </c>
      <c r="D63" s="68"/>
      <c r="E63" s="69" t="n">
        <f aca="false">E62*(1+($C$28))</f>
        <v>369.779291071255</v>
      </c>
      <c r="F63" s="69" t="n">
        <f aca="false">IF(ISERR(-$C$24*K63),0,-$C$24*K63)</f>
        <v>12.4711536491023</v>
      </c>
      <c r="G63" s="69" t="n">
        <f aca="false">N63*M62</f>
        <v>-45.3630373019647</v>
      </c>
      <c r="H63" s="66"/>
      <c r="I63" s="69" t="n">
        <f aca="false">SUM(B63:H63)</f>
        <v>109.353954067112</v>
      </c>
      <c r="J63" s="69" t="n">
        <f aca="false">J62+I63</f>
        <v>1550.50139276768</v>
      </c>
      <c r="K63" s="69" t="n">
        <f aca="false">IF(ISERR(IPMT($C$23/12,6.5,$C$22*12,L62)*12),0,IPMT($C$23/12,6.5,($C$22-A62)*12,L62)*12)</f>
        <v>-49.8846145964091</v>
      </c>
      <c r="L63" s="69" t="n">
        <f aca="false">L62+C63-K63</f>
        <v>614.996085077552</v>
      </c>
      <c r="M63" s="70" t="n">
        <f aca="false">(1+($C$27))^$A63</f>
        <v>2.34073272478138</v>
      </c>
      <c r="N63" s="69" t="n">
        <f aca="false">-IF($C$30="",0,$C$30)</f>
        <v>-20</v>
      </c>
    </row>
    <row r="64" customFormat="false" ht="12.75" hidden="false" customHeight="false" outlineLevel="0" collapsed="false">
      <c r="A64" s="65" t="n">
        <v>28</v>
      </c>
      <c r="B64" s="66"/>
      <c r="C64" s="67" t="n">
        <f aca="false">IF(A63&lt;$C$22,PMT($C$23/12,$C$22*12,$G$23*(1-$C$21))*12,0)</f>
        <v>-227.533453351281</v>
      </c>
      <c r="D64" s="68"/>
      <c r="E64" s="69" t="n">
        <f aca="false">E63*(1+($C$28))</f>
        <v>377.914435474823</v>
      </c>
      <c r="F64" s="69" t="n">
        <f aca="false">IF(ISERR(-$C$24*K64),0,-$C$24*K64)</f>
        <v>9.26041692390274</v>
      </c>
      <c r="G64" s="69" t="n">
        <f aca="false">N64*M63</f>
        <v>-46.8146544956276</v>
      </c>
      <c r="H64" s="66"/>
      <c r="I64" s="69" t="n">
        <f aca="false">SUM(B64:H64)</f>
        <v>112.826744551817</v>
      </c>
      <c r="J64" s="69" t="n">
        <f aca="false">J63+I64</f>
        <v>1663.3281373195</v>
      </c>
      <c r="K64" s="69" t="n">
        <f aca="false">IF(ISERR(IPMT($C$23/12,6.5,$C$22*12,L63)*12),0,IPMT($C$23/12,6.5,($C$22-A63)*12,L63)*12)</f>
        <v>-37.041667695611</v>
      </c>
      <c r="L64" s="69" t="n">
        <f aca="false">L63+C64-K64</f>
        <v>424.504299421882</v>
      </c>
      <c r="M64" s="70" t="n">
        <f aca="false">(1+($C$27))^$A64</f>
        <v>2.41563617197438</v>
      </c>
      <c r="N64" s="69" t="n">
        <f aca="false">-IF($C$30="",0,$C$30)</f>
        <v>-20</v>
      </c>
    </row>
    <row r="65" customFormat="false" ht="12.75" hidden="false" customHeight="false" outlineLevel="0" collapsed="false">
      <c r="A65" s="65" t="n">
        <v>29</v>
      </c>
      <c r="B65" s="66"/>
      <c r="C65" s="67" t="n">
        <f aca="false">IF(A64&lt;$C$22,PMT($C$23/12,$C$22*12,$G$23*(1-$C$21))*12,0)</f>
        <v>-227.533453351281</v>
      </c>
      <c r="D65" s="68"/>
      <c r="E65" s="69" t="n">
        <f aca="false">E64*(1+($C$28))</f>
        <v>386.228553055269</v>
      </c>
      <c r="F65" s="69" t="n">
        <f aca="false">IF(ISERR(-$C$24*K65),0,-$C$24*K65)</f>
        <v>5.81680003916312</v>
      </c>
      <c r="G65" s="69" t="n">
        <f aca="false">N66*M64</f>
        <v>-48.3127234394876</v>
      </c>
      <c r="H65" s="66"/>
      <c r="I65" s="69" t="n">
        <f aca="false">SUM(B65:H65)</f>
        <v>116.199176303664</v>
      </c>
      <c r="J65" s="69" t="n">
        <f aca="false">J64+I65</f>
        <v>1779.52731362316</v>
      </c>
      <c r="K65" s="69" t="n">
        <f aca="false">IF(ISERR(IPMT($C$23/12,6.5,$C$22*12,L64)*12),0,IPMT($C$23/12,6.5,($C$22-A64)*12,L64)*12)</f>
        <v>-23.2672001566525</v>
      </c>
      <c r="L65" s="69" t="n">
        <f aca="false">L64+C65-K65</f>
        <v>220.238046227254</v>
      </c>
      <c r="M65" s="70" t="n">
        <f aca="false">(1+($C$27))^$A65</f>
        <v>2.49293652947756</v>
      </c>
      <c r="N65" s="69" t="n">
        <f aca="false">-IF($C$30="",0,$C$30)</f>
        <v>-20</v>
      </c>
    </row>
    <row r="66" customFormat="false" ht="12.75" hidden="false" customHeight="false" outlineLevel="0" collapsed="false">
      <c r="A66" s="65" t="n">
        <v>30</v>
      </c>
      <c r="B66" s="66"/>
      <c r="C66" s="67" t="n">
        <f aca="false">IF(A65&lt;$C$22,PMT($C$23/12,$C$22*12,$G$23*(1-$C$21))*12,0)</f>
        <v>-227.533453351281</v>
      </c>
      <c r="D66" s="68"/>
      <c r="E66" s="69" t="n">
        <f aca="false">E65*(1+($C$28))</f>
        <v>394.725581222485</v>
      </c>
      <c r="F66" s="69" t="n">
        <f aca="false">IF(ISERR(-$C$24*K66),0,-$C$24*K66)</f>
        <v>2.12102987193323</v>
      </c>
      <c r="G66" s="69" t="n">
        <f aca="false">O67*M65</f>
        <v>0</v>
      </c>
      <c r="H66" s="66"/>
      <c r="I66" s="69" t="n">
        <f aca="false">SUM(B66:H66)</f>
        <v>169.313157743137</v>
      </c>
      <c r="J66" s="71" t="n">
        <f aca="false">J65+I66</f>
        <v>1948.8404713663</v>
      </c>
      <c r="K66" s="69" t="n">
        <f aca="false">IF(ISERR(IPMT($C$23/12,6.5,$C$22*12,L65)*12),0,IPMT($C$23/12,6.5,($C$22-A65)*12,L65)*12)</f>
        <v>-8.48411948773291</v>
      </c>
      <c r="L66" s="69" t="n">
        <f aca="false">L65+C66-K66</f>
        <v>1.18871236370605</v>
      </c>
      <c r="M66" s="70" t="n">
        <f aca="false">(1+($C$27))^$A66</f>
        <v>2.57271049842084</v>
      </c>
      <c r="N66" s="69" t="n">
        <f aca="false">-IF($C$30="",0,$C$30)</f>
        <v>-20</v>
      </c>
    </row>
    <row r="67" customFormat="false" ht="13.5" hidden="false" customHeight="false" outlineLevel="0" collapsed="false">
      <c r="D67" s="72"/>
      <c r="E67" s="72"/>
      <c r="K67" s="72" t="n">
        <f aca="false">SUM(K37:K66)</f>
        <v>-3977.19231290212</v>
      </c>
      <c r="L67" s="72"/>
      <c r="M67" s="72"/>
      <c r="O67" s="72"/>
    </row>
    <row r="68" customFormat="false" ht="35.25" hidden="false" customHeight="true" outlineLevel="0" collapsed="false">
      <c r="B68" s="73" t="s">
        <v>47</v>
      </c>
      <c r="C68" s="73"/>
      <c r="D68" s="74"/>
      <c r="E68" s="75"/>
      <c r="F68" s="76" t="s">
        <v>48</v>
      </c>
      <c r="G68" s="76"/>
    </row>
    <row r="69" customFormat="false" ht="35.25" hidden="false" customHeight="true" outlineLevel="0" collapsed="false">
      <c r="B69" s="77" t="n">
        <f aca="false">IRR(I36:I46)</f>
        <v>0.147843266821504</v>
      </c>
      <c r="C69" s="78" t="s">
        <v>49</v>
      </c>
      <c r="F69" s="79" t="n">
        <f aca="false">NPV($C$23,I37:I46)</f>
        <v>1071.58416077795</v>
      </c>
      <c r="G69" s="80" t="s">
        <v>49</v>
      </c>
      <c r="H69" s="81"/>
    </row>
    <row r="70" customFormat="false" ht="35.25" hidden="false" customHeight="true" outlineLevel="0" collapsed="false">
      <c r="B70" s="82" t="n">
        <f aca="false">IRR(I36:I66)</f>
        <v>0.191595706531725</v>
      </c>
      <c r="C70" s="83" t="s">
        <v>50</v>
      </c>
      <c r="F70" s="84" t="n">
        <f aca="false">NPV($C$23,I36:I66)</f>
        <v>478.377463897376</v>
      </c>
      <c r="G70" s="83" t="s">
        <v>50</v>
      </c>
      <c r="H70" s="81"/>
    </row>
    <row r="71" customFormat="false" ht="11.25" hidden="false" customHeight="true" outlineLevel="0" collapsed="false">
      <c r="A71" s="85"/>
      <c r="B71" s="86"/>
      <c r="C71" s="87"/>
      <c r="D71" s="88"/>
      <c r="E71" s="89"/>
      <c r="H71" s="81"/>
    </row>
    <row r="72" customFormat="false" ht="15" hidden="false" customHeight="false" outlineLevel="0" collapsed="false">
      <c r="A72" s="90" t="s">
        <v>51</v>
      </c>
    </row>
    <row r="73" customFormat="false" ht="18" hidden="false" customHeight="true" outlineLevel="0" collapsed="false">
      <c r="A73" s="91" t="s">
        <v>52</v>
      </c>
      <c r="B73" s="91"/>
      <c r="C73" s="91"/>
      <c r="D73" s="91"/>
      <c r="E73" s="92" t="n">
        <f aca="false">C37/12</f>
        <v>-18.9611211126067</v>
      </c>
    </row>
    <row r="74" customFormat="false" ht="18" hidden="false" customHeight="true" outlineLevel="0" collapsed="false">
      <c r="A74" s="91" t="s">
        <v>53</v>
      </c>
      <c r="B74" s="91"/>
      <c r="C74" s="91"/>
      <c r="D74" s="91"/>
      <c r="E74" s="92" t="n">
        <f aca="false">F37/12</f>
        <v>4.13726475059616</v>
      </c>
    </row>
    <row r="75" customFormat="false" ht="18" hidden="false" customHeight="true" outlineLevel="0" collapsed="false">
      <c r="A75" s="91" t="s">
        <v>54</v>
      </c>
      <c r="B75" s="91"/>
      <c r="C75" s="91"/>
      <c r="D75" s="91"/>
      <c r="E75" s="92" t="n">
        <f aca="false">E37/12</f>
        <v>17.5</v>
      </c>
    </row>
    <row r="76" customFormat="false" ht="18" hidden="false" customHeight="true" outlineLevel="0" collapsed="false">
      <c r="A76" s="91" t="s">
        <v>55</v>
      </c>
      <c r="B76" s="91"/>
      <c r="C76" s="91"/>
      <c r="D76" s="91"/>
      <c r="E76" s="93" t="n">
        <f aca="false">(N37/12+N51/(15*12))</f>
        <v>-2.05555555555556</v>
      </c>
    </row>
    <row r="77" customFormat="false" ht="21" hidden="false" customHeight="true" outlineLevel="0" collapsed="false">
      <c r="A77" s="94" t="s">
        <v>56</v>
      </c>
      <c r="B77" s="94"/>
      <c r="C77" s="94"/>
      <c r="D77" s="94"/>
      <c r="E77" s="95" t="n">
        <f aca="false">SUM(E73:E76)</f>
        <v>0.620588082433883</v>
      </c>
    </row>
    <row r="78" customFormat="false" ht="13.5" hidden="false" customHeight="false" outlineLevel="0" collapsed="false"/>
    <row r="80" customFormat="false" ht="15" hidden="false" customHeight="false" outlineLevel="0" collapsed="false">
      <c r="A80" s="90"/>
    </row>
  </sheetData>
  <mergeCells count="18">
    <mergeCell ref="B19:C19"/>
    <mergeCell ref="E19:H19"/>
    <mergeCell ref="E21:H21"/>
    <mergeCell ref="E22:F22"/>
    <mergeCell ref="E23:F23"/>
    <mergeCell ref="E24:F24"/>
    <mergeCell ref="E25:H26"/>
    <mergeCell ref="E27:G27"/>
    <mergeCell ref="E28:G28"/>
    <mergeCell ref="A33:N33"/>
    <mergeCell ref="C34:D34"/>
    <mergeCell ref="B68:C68"/>
    <mergeCell ref="F68:G68"/>
    <mergeCell ref="A73:D73"/>
    <mergeCell ref="A74:D74"/>
    <mergeCell ref="A75:D75"/>
    <mergeCell ref="A76:D76"/>
    <mergeCell ref="A77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8:44:27Z</dcterms:created>
  <dc:creator>AZ Department of Commerce</dc:creator>
  <dc:description/>
  <dc:language>en-US</dc:language>
  <cp:lastModifiedBy>Unknown User</cp:lastModifiedBy>
  <dcterms:modified xsi:type="dcterms:W3CDTF">2002-05-03T17:05:10Z</dcterms:modified>
  <cp:revision>0</cp:revision>
  <dc:subject/>
  <dc:title/>
</cp:coreProperties>
</file>